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wmf" ContentType="image/x-wmf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Värskendatud: mai 2025</t>
  </si>
  <si>
    <t xml:space="preserve">allahindlus:</t>
  </si>
  <si>
    <t xml:space="preserve">Vaade</t>
  </si>
  <si>
    <t xml:space="preserve">Kood</t>
  </si>
  <si>
    <t xml:space="preserve">Nimetus</t>
  </si>
  <si>
    <t xml:space="preserve">Hind km-ta EUR</t>
  </si>
  <si>
    <t xml:space="preserve">Kuulkraan sk-sk Pikk käepide</t>
  </si>
  <si>
    <t xml:space="preserve">1030 ST 015</t>
  </si>
  <si>
    <t xml:space="preserve">Kuulkraan 1/2'' sk-sk Pikk käepide</t>
  </si>
  <si>
    <t xml:space="preserve">1030 ST 020</t>
  </si>
  <si>
    <t xml:space="preserve">Kuulkraan 3/4'' sk-sk Pikk käepide</t>
  </si>
  <si>
    <t xml:space="preserve">1030 ST 025</t>
  </si>
  <si>
    <t xml:space="preserve">Kuulkraan 1'' sk-sk Pikk käepide</t>
  </si>
  <si>
    <t xml:space="preserve">1030 ST 032</t>
  </si>
  <si>
    <t xml:space="preserve">Kuulkraan 1 1/4'' sk-sk Pikk käepide</t>
  </si>
  <si>
    <t xml:space="preserve">1030 ST 040</t>
  </si>
  <si>
    <t xml:space="preserve">Kuulkraan 1 1/2'' sk-sk Pikk käepide</t>
  </si>
  <si>
    <t xml:space="preserve">1030 ST 050</t>
  </si>
  <si>
    <t xml:space="preserve">Kuulkraan 2'' sk-sk Pikk käepide</t>
  </si>
  <si>
    <t xml:space="preserve">1050 ST 065</t>
  </si>
  <si>
    <t xml:space="preserve">Kuulkraan 2 1/2'' sk-sk Pikk käepide</t>
  </si>
  <si>
    <t xml:space="preserve">Kuulkraan vk-sk Pikk käepide</t>
  </si>
  <si>
    <t xml:space="preserve">1130 ST 015</t>
  </si>
  <si>
    <t xml:space="preserve">Kuulkraan 1/2'' vk-sk Pikk käepide</t>
  </si>
  <si>
    <t xml:space="preserve">1130 ST 020</t>
  </si>
  <si>
    <t xml:space="preserve">Kuulkraan 3/4'' vk-sk Pikk käepide</t>
  </si>
  <si>
    <t xml:space="preserve">1130 ST 025</t>
  </si>
  <si>
    <t xml:space="preserve">Kuulkraan 1'' vk-sk Pikk käepide</t>
  </si>
  <si>
    <t xml:space="preserve">1130 ST 032</t>
  </si>
  <si>
    <t xml:space="preserve">Kuulkraan 1 1/4'' vk-sk Pikk käepide</t>
  </si>
  <si>
    <t xml:space="preserve">1130 ST 040</t>
  </si>
  <si>
    <t xml:space="preserve">Kuulkraan 1 1/2'' vk-sk Pikk käepide</t>
  </si>
  <si>
    <t xml:space="preserve">1130 ST 050</t>
  </si>
  <si>
    <t xml:space="preserve">Kuulkraan 2'' vk-sk Pikk käepide</t>
  </si>
  <si>
    <t xml:space="preserve">Kuulkraan sk-sk Lühike käepide</t>
  </si>
  <si>
    <t xml:space="preserve">1030 T 015</t>
  </si>
  <si>
    <t xml:space="preserve">Kuulkraan 1/2'' sk-sk Lühike käepide</t>
  </si>
  <si>
    <t xml:space="preserve">1030 T 020</t>
  </si>
  <si>
    <t xml:space="preserve">Kuulkraan 3/4" sk-sk Lühike käepide / tk</t>
  </si>
  <si>
    <t xml:space="preserve">1030 T 025</t>
  </si>
  <si>
    <t xml:space="preserve">Kuulkraan 1'' sk-sk Lühike käepide</t>
  </si>
  <si>
    <t xml:space="preserve">Kuulkraan vk-sk Lühike käepide</t>
  </si>
  <si>
    <t xml:space="preserve">1130 T 015</t>
  </si>
  <si>
    <t xml:space="preserve">Kuulkraan 1/2'' vk-sk Lühike käepide</t>
  </si>
  <si>
    <t xml:space="preserve">1130 T 020</t>
  </si>
  <si>
    <t xml:space="preserve">Kuulkraan 3/4'' vk-sk Lühike käepide</t>
  </si>
  <si>
    <t xml:space="preserve">1130 T 025</t>
  </si>
  <si>
    <t xml:space="preserve">Kuulkraan 1'' vk-sk Lühike käepide</t>
  </si>
  <si>
    <t xml:space="preserve">Kuulkraan Mini</t>
  </si>
  <si>
    <t xml:space="preserve">2310 R 015</t>
  </si>
  <si>
    <t xml:space="preserve">Kuulkraan Mini 1/2'' vk-sk</t>
  </si>
  <si>
    <t xml:space="preserve">2300 R 015</t>
  </si>
  <si>
    <t xml:space="preserve">Kuulkraan Mini 1/2'' sk-sk</t>
  </si>
  <si>
    <t xml:space="preserve">Kuulkraan anduripesaga</t>
  </si>
  <si>
    <t xml:space="preserve">1420 T 015</t>
  </si>
  <si>
    <t xml:space="preserve">Kuulkraan  1/2"" sk-sk Pikk käepide, anduripesaga / tk</t>
  </si>
  <si>
    <t xml:space="preserve">1420 T 020</t>
  </si>
  <si>
    <t xml:space="preserve">Kuulkraan  3/4"" sk-sk Pikk käepide, anduripesaga / tk</t>
  </si>
  <si>
    <t xml:space="preserve">1420 T 025</t>
  </si>
  <si>
    <t xml:space="preserve">Kuulkraan  1"" sk-sk Pikk käepide, anduripesaga / tk</t>
  </si>
  <si>
    <t xml:space="preserve">Kuulkraan ameerika mutriga s-v </t>
  </si>
  <si>
    <t xml:space="preserve">1350 T 015</t>
  </si>
  <si>
    <t xml:space="preserve">Kuulventiil am.mutriga 1/2"s-v</t>
  </si>
  <si>
    <t xml:space="preserve">1350 T 020</t>
  </si>
  <si>
    <t xml:space="preserve">Kuulventiil am.mutriga 3/4"s-v</t>
  </si>
  <si>
    <t xml:space="preserve">1350 T 025</t>
  </si>
  <si>
    <t xml:space="preserve">Kuulventiil am.mutriga 1"s-v</t>
  </si>
  <si>
    <t xml:space="preserve">1350 T 032</t>
  </si>
  <si>
    <t xml:space="preserve">Kuulventiil am.mutriga 1.1/4"s-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0"/>
      <color rgb="FF000080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80"/>
      <name val="ARIAL"/>
      <family val="0"/>
      <charset val="1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sz val="10"/>
      <color rgb="FFC0C0C0"/>
      <name val="Arial"/>
      <family val="2"/>
      <charset val="186"/>
    </font>
    <font>
      <b val="true"/>
      <sz val="10"/>
      <color rgb="FFC0C0C0"/>
      <name val="Arial"/>
      <family val="2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2" fillId="1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9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3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7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9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8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5" fillId="0" borderId="2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7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Pealkiri 1" xfId="47"/>
    <cellStyle name="Pealkiri 2" xfId="48"/>
    <cellStyle name="Pealkiri 3" xfId="49"/>
    <cellStyle name="Pealkiri 4" xfId="50"/>
    <cellStyle name="Rõhk1" xfId="51"/>
    <cellStyle name="Rõhk2" xfId="52"/>
    <cellStyle name="Rõhk3" xfId="53"/>
    <cellStyle name="Rõhk4" xfId="54"/>
    <cellStyle name="Rõhk5" xfId="55"/>
    <cellStyle name="Rõhk6" xfId="56"/>
    <cellStyle name="Selgitav tekst" xfId="57"/>
    <cellStyle name="Sisend" xfId="58"/>
    <cellStyle name="Väljund" xfId="59"/>
    <cellStyle name="Üldpealkir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hyperlink" Target="http://www.radiaatorikeskus.ee/" TargetMode="External"/><Relationship Id="rId8" Type="http://schemas.openxmlformats.org/officeDocument/2006/relationships/image" Target="../media/image7.wmf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25</xdr:row>
      <xdr:rowOff>86040</xdr:rowOff>
    </xdr:from>
    <xdr:to>
      <xdr:col>0</xdr:col>
      <xdr:colOff>1249560</xdr:colOff>
      <xdr:row>28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1960" y="4334040"/>
          <a:ext cx="1047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37</xdr:row>
      <xdr:rowOff>18720</xdr:rowOff>
    </xdr:from>
    <xdr:to>
      <xdr:col>0</xdr:col>
      <xdr:colOff>806040</xdr:colOff>
      <xdr:row>39</xdr:row>
      <xdr:rowOff>162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71080" y="6248160"/>
          <a:ext cx="534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32</xdr:row>
      <xdr:rowOff>19080</xdr:rowOff>
    </xdr:from>
    <xdr:to>
      <xdr:col>0</xdr:col>
      <xdr:colOff>806040</xdr:colOff>
      <xdr:row>34</xdr:row>
      <xdr:rowOff>1530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51720" y="5419800"/>
          <a:ext cx="454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7</xdr:row>
      <xdr:rowOff>56880</xdr:rowOff>
    </xdr:from>
    <xdr:to>
      <xdr:col>0</xdr:col>
      <xdr:colOff>1218600</xdr:colOff>
      <xdr:row>20</xdr:row>
      <xdr:rowOff>1047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221760" y="2990520"/>
          <a:ext cx="9968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2</xdr:row>
      <xdr:rowOff>37800</xdr:rowOff>
    </xdr:from>
    <xdr:to>
      <xdr:col>0</xdr:col>
      <xdr:colOff>998280</xdr:colOff>
      <xdr:row>55</xdr:row>
      <xdr:rowOff>1242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41120" y="8953200"/>
          <a:ext cx="8571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42</xdr:row>
      <xdr:rowOff>18720</xdr:rowOff>
    </xdr:from>
    <xdr:to>
      <xdr:col>0</xdr:col>
      <xdr:colOff>847080</xdr:colOff>
      <xdr:row>43</xdr:row>
      <xdr:rowOff>23868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422280" y="7076880"/>
          <a:ext cx="4248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</xdr:row>
      <xdr:rowOff>28440</xdr:rowOff>
    </xdr:from>
    <xdr:to>
      <xdr:col>4</xdr:col>
      <xdr:colOff>926640</xdr:colOff>
      <xdr:row>8</xdr:row>
      <xdr:rowOff>142920</xdr:rowOff>
    </xdr:to>
    <xdr:pic>
      <xdr:nvPicPr>
        <xdr:cNvPr id="6" name="Picture 13" descr="">
          <a:hlinkClick r:id="rId7"/>
        </xdr:cNvPr>
        <xdr:cNvPicPr/>
      </xdr:nvPicPr>
      <xdr:blipFill>
        <a:blip r:embed=""/>
        <a:stretch/>
      </xdr:blipFill>
      <xdr:spPr>
        <a:xfrm>
          <a:off x="50760" y="190440"/>
          <a:ext cx="77299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46</xdr:row>
      <xdr:rowOff>19080</xdr:rowOff>
    </xdr:from>
    <xdr:to>
      <xdr:col>0</xdr:col>
      <xdr:colOff>977040</xdr:colOff>
      <xdr:row>49</xdr:row>
      <xdr:rowOff>142560</xdr:rowOff>
    </xdr:to>
    <xdr:pic>
      <xdr:nvPicPr>
        <xdr:cNvPr id="7" name="Pilt 13" descr=""/>
        <xdr:cNvPicPr/>
      </xdr:nvPicPr>
      <xdr:blipFill>
        <a:blip r:embed="rId8"/>
        <a:stretch/>
      </xdr:blipFill>
      <xdr:spPr>
        <a:xfrm>
          <a:off x="412200" y="7943760"/>
          <a:ext cx="56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</xdr:row>
      <xdr:rowOff>28440</xdr:rowOff>
    </xdr:from>
    <xdr:to>
      <xdr:col>5</xdr:col>
      <xdr:colOff>720</xdr:colOff>
      <xdr:row>9</xdr:row>
      <xdr:rowOff>5688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9800" y="190440"/>
          <a:ext cx="80226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7"/>
    <col collapsed="false" customWidth="true" hidden="false" outlineLevel="0" max="3" min="3" style="1" width="49.56"/>
    <col collapsed="false" customWidth="true" hidden="false" outlineLevel="0" max="4" min="4" style="2" width="16.99"/>
    <col collapsed="false" customWidth="true" hidden="false" outlineLevel="0" max="5" min="5" style="1" width="16.84"/>
    <col collapsed="false" customWidth="false" hidden="false" outlineLevel="0" max="43" min="6" style="3" width="9.14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D1" s="4" t="s">
        <v>0</v>
      </c>
    </row>
    <row r="6" customFormat="false" ht="12.75" hidden="false" customHeight="false" outlineLevel="0" collapsed="false">
      <c r="C6" s="5"/>
    </row>
    <row r="7" customFormat="false" ht="12.75" hidden="false" customHeight="false" outlineLevel="0" collapsed="false">
      <c r="C7" s="6"/>
      <c r="D7" s="7"/>
    </row>
    <row r="8" customFormat="false" ht="12.75" hidden="false" customHeight="false" outlineLevel="0" collapsed="false">
      <c r="C8" s="6"/>
      <c r="D8" s="8"/>
      <c r="E8" s="9"/>
    </row>
    <row r="9" customFormat="false" ht="13.5" hidden="false" customHeight="false" outlineLevel="0" collapsed="false">
      <c r="A9" s="10"/>
      <c r="B9" s="10"/>
      <c r="C9" s="11"/>
      <c r="D9" s="12"/>
      <c r="E9" s="13"/>
    </row>
    <row r="10" customFormat="false" ht="13.5" hidden="false" customHeight="false" outlineLevel="0" collapsed="false"/>
    <row r="11" customFormat="false" ht="16.5" hidden="false" customHeight="false" outlineLevel="0" collapsed="false">
      <c r="D11" s="14" t="s">
        <v>1</v>
      </c>
      <c r="E11" s="15" t="n">
        <v>0</v>
      </c>
    </row>
    <row r="12" customFormat="false" ht="12.75" hidden="false" customHeight="true" outlineLevel="0" collapsed="false">
      <c r="A12" s="16" t="s">
        <v>2</v>
      </c>
      <c r="B12" s="17" t="s">
        <v>3</v>
      </c>
      <c r="C12" s="17" t="s">
        <v>4</v>
      </c>
      <c r="D12" s="18" t="s">
        <v>5</v>
      </c>
      <c r="E12" s="19" t="s">
        <v>5</v>
      </c>
      <c r="F12" s="20"/>
      <c r="G12" s="20"/>
      <c r="H12" s="20"/>
      <c r="I12" s="20"/>
      <c r="J12" s="20"/>
    </row>
    <row r="13" customFormat="false" ht="21" hidden="false" customHeight="true" outlineLevel="0" collapsed="false">
      <c r="A13" s="16"/>
      <c r="B13" s="17"/>
      <c r="C13" s="17"/>
      <c r="D13" s="18"/>
      <c r="E13" s="19"/>
      <c r="F13" s="20"/>
      <c r="G13" s="20"/>
      <c r="H13" s="20"/>
      <c r="I13" s="20"/>
      <c r="J13" s="20"/>
    </row>
    <row r="14" s="27" customFormat="true" ht="12.75" hidden="false" customHeight="false" outlineLevel="0" collapsed="false">
      <c r="A14" s="21"/>
      <c r="B14" s="22"/>
      <c r="C14" s="22"/>
      <c r="D14" s="23"/>
      <c r="E14" s="24"/>
      <c r="F14" s="25"/>
      <c r="G14" s="25"/>
      <c r="H14" s="25"/>
      <c r="I14" s="25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</row>
    <row r="15" s="32" customFormat="true" ht="13.5" hidden="false" customHeight="false" outlineLevel="0" collapsed="false">
      <c r="A15" s="28" t="s">
        <v>6</v>
      </c>
      <c r="B15" s="28"/>
      <c r="C15" s="28"/>
      <c r="D15" s="28"/>
      <c r="E15" s="28"/>
      <c r="F15" s="29"/>
      <c r="G15" s="29"/>
      <c r="H15" s="29"/>
      <c r="I15" s="29"/>
      <c r="J15" s="29"/>
      <c r="K15" s="30"/>
      <c r="L15" s="30"/>
      <c r="M15" s="30"/>
      <c r="N15" s="30"/>
      <c r="O15" s="31"/>
      <c r="P15" s="31"/>
      <c r="Q15" s="31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</row>
    <row r="16" s="32" customFormat="true" ht="12.75" hidden="false" customHeight="false" outlineLevel="0" collapsed="false">
      <c r="A16" s="33"/>
      <c r="B16" s="34" t="s">
        <v>7</v>
      </c>
      <c r="C16" s="35" t="s">
        <v>8</v>
      </c>
      <c r="D16" s="36" t="n">
        <v>3.74</v>
      </c>
      <c r="E16" s="37" t="str">
        <f aca="false">IF($E$11&gt;0,D16*(100%-$E$11),CLEAN(""))</f>
        <v/>
      </c>
      <c r="F16" s="29"/>
      <c r="G16" s="29"/>
      <c r="H16" s="29"/>
      <c r="I16" s="29"/>
      <c r="J16" s="29"/>
      <c r="K16" s="30"/>
      <c r="L16" s="30"/>
      <c r="M16" s="30"/>
      <c r="N16" s="30"/>
      <c r="O16" s="31"/>
      <c r="P16" s="38"/>
      <c r="Q16" s="31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32" customFormat="true" ht="12.75" hidden="false" customHeight="false" outlineLevel="0" collapsed="false">
      <c r="A17" s="33"/>
      <c r="B17" s="39" t="s">
        <v>9</v>
      </c>
      <c r="C17" s="40" t="s">
        <v>10</v>
      </c>
      <c r="D17" s="41" t="n">
        <v>5.29</v>
      </c>
      <c r="E17" s="42" t="str">
        <f aca="false">IF($E$11&gt;0,D17*(100%-$E$11),CLEAN(""))</f>
        <v/>
      </c>
      <c r="F17" s="29"/>
      <c r="G17" s="29"/>
      <c r="H17" s="29"/>
      <c r="I17" s="29"/>
      <c r="J17" s="29"/>
      <c r="K17" s="30"/>
      <c r="L17" s="30"/>
      <c r="M17" s="30"/>
      <c r="N17" s="30"/>
      <c r="O17" s="31"/>
      <c r="P17" s="31"/>
      <c r="Q17" s="31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32" customFormat="true" ht="12.75" hidden="false" customHeight="false" outlineLevel="0" collapsed="false">
      <c r="A18" s="33"/>
      <c r="B18" s="39" t="s">
        <v>11</v>
      </c>
      <c r="C18" s="40" t="s">
        <v>12</v>
      </c>
      <c r="D18" s="41" t="n">
        <v>8.97</v>
      </c>
      <c r="E18" s="42" t="str">
        <f aca="false">IF($E$11&gt;0,D18*(100%-$E$11),CLEAN(""))</f>
        <v/>
      </c>
      <c r="F18" s="29"/>
      <c r="G18" s="29"/>
      <c r="H18" s="29"/>
      <c r="I18" s="29"/>
      <c r="J18" s="29"/>
      <c r="K18" s="30"/>
      <c r="L18" s="30"/>
      <c r="M18" s="30"/>
      <c r="N18" s="30"/>
      <c r="O18" s="31"/>
      <c r="P18" s="31"/>
      <c r="Q18" s="31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</row>
    <row r="19" s="32" customFormat="true" ht="12.75" hidden="false" customHeight="false" outlineLevel="0" collapsed="false">
      <c r="A19" s="33"/>
      <c r="B19" s="39" t="s">
        <v>13</v>
      </c>
      <c r="C19" s="40" t="s">
        <v>14</v>
      </c>
      <c r="D19" s="41" t="n">
        <v>14.05</v>
      </c>
      <c r="E19" s="42" t="str">
        <f aca="false">IF($E$11&gt;0,D19*(100%-$E$11),CLEAN(""))</f>
        <v/>
      </c>
      <c r="F19" s="29"/>
      <c r="G19" s="29"/>
      <c r="H19" s="29"/>
      <c r="I19" s="29"/>
      <c r="J19" s="29"/>
      <c r="K19" s="30"/>
      <c r="L19" s="30"/>
      <c r="M19" s="30"/>
      <c r="N19" s="30"/>
      <c r="O19" s="31"/>
      <c r="P19" s="31"/>
      <c r="Q19" s="31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</row>
    <row r="20" s="32" customFormat="true" ht="12.75" hidden="false" customHeight="false" outlineLevel="0" collapsed="false">
      <c r="A20" s="33"/>
      <c r="B20" s="39" t="s">
        <v>15</v>
      </c>
      <c r="C20" s="40" t="s">
        <v>16</v>
      </c>
      <c r="D20" s="41" t="n">
        <v>19.49</v>
      </c>
      <c r="E20" s="42" t="str">
        <f aca="false">IF($E$11&gt;0,D20*(100%-$E$11),CLEAN(""))</f>
        <v/>
      </c>
      <c r="F20" s="29"/>
      <c r="G20" s="29"/>
      <c r="H20" s="29"/>
      <c r="I20" s="29"/>
      <c r="J20" s="29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</row>
    <row r="21" s="32" customFormat="true" ht="12.75" hidden="false" customHeight="false" outlineLevel="0" collapsed="false">
      <c r="A21" s="33"/>
      <c r="B21" s="39" t="s">
        <v>17</v>
      </c>
      <c r="C21" s="40" t="s">
        <v>18</v>
      </c>
      <c r="D21" s="41" t="n">
        <v>28.98</v>
      </c>
      <c r="E21" s="42" t="str">
        <f aca="false">IF($E$11&gt;0,D21*(100%-$E$11),CLEAN(""))</f>
        <v/>
      </c>
      <c r="F21" s="29"/>
      <c r="G21" s="29"/>
      <c r="H21" s="29"/>
      <c r="I21" s="29"/>
      <c r="J21" s="29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</row>
    <row r="22" s="32" customFormat="true" ht="13.5" hidden="false" customHeight="false" outlineLevel="0" collapsed="false">
      <c r="A22" s="33"/>
      <c r="B22" s="43" t="s">
        <v>19</v>
      </c>
      <c r="C22" s="44" t="s">
        <v>20</v>
      </c>
      <c r="D22" s="45" t="n">
        <v>70.92</v>
      </c>
      <c r="E22" s="46" t="str">
        <f aca="false">IF($E$11&gt;0,D22*(100%-$E$11),CLEAN(""))</f>
        <v/>
      </c>
      <c r="F22" s="29"/>
      <c r="G22" s="29"/>
      <c r="H22" s="29"/>
      <c r="I22" s="29"/>
      <c r="J22" s="29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</row>
    <row r="23" s="54" customFormat="true" ht="12.75" hidden="false" customHeight="false" outlineLevel="0" collapsed="false">
      <c r="A23" s="47"/>
      <c r="B23" s="48"/>
      <c r="C23" s="49"/>
      <c r="D23" s="50"/>
      <c r="E23" s="51"/>
      <c r="F23" s="52"/>
      <c r="G23" s="53"/>
      <c r="H23" s="52"/>
      <c r="I23" s="52"/>
      <c r="J23" s="52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</row>
    <row r="24" s="32" customFormat="true" ht="13.5" hidden="false" customHeight="false" outlineLevel="0" collapsed="false">
      <c r="A24" s="28" t="s">
        <v>21</v>
      </c>
      <c r="B24" s="28"/>
      <c r="C24" s="28"/>
      <c r="D24" s="28"/>
      <c r="E24" s="28"/>
      <c r="F24" s="29"/>
      <c r="G24" s="53"/>
      <c r="H24" s="29"/>
      <c r="I24" s="29"/>
      <c r="J24" s="29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32" customFormat="true" ht="12.75" hidden="false" customHeight="false" outlineLevel="0" collapsed="false">
      <c r="A25" s="55"/>
      <c r="B25" s="56" t="s">
        <v>22</v>
      </c>
      <c r="C25" s="35" t="s">
        <v>23</v>
      </c>
      <c r="D25" s="36" t="n">
        <v>3.74</v>
      </c>
      <c r="E25" s="37" t="str">
        <f aca="false">IF($E$11&gt;0,D25*(100%-$E$11),CLEAN(""))</f>
        <v/>
      </c>
      <c r="F25" s="29"/>
      <c r="G25" s="57"/>
      <c r="H25" s="29"/>
      <c r="I25" s="29"/>
      <c r="J25" s="29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32" customFormat="true" ht="12.75" hidden="false" customHeight="false" outlineLevel="0" collapsed="false">
      <c r="A26" s="55"/>
      <c r="B26" s="58" t="s">
        <v>24</v>
      </c>
      <c r="C26" s="40" t="s">
        <v>25</v>
      </c>
      <c r="D26" s="41" t="n">
        <v>5.29</v>
      </c>
      <c r="E26" s="42" t="str">
        <f aca="false">IF($E$11&gt;0,D26*(100%-$E$11),CLEAN(""))</f>
        <v/>
      </c>
      <c r="F26" s="29"/>
      <c r="G26" s="53"/>
      <c r="H26" s="29"/>
      <c r="I26" s="29"/>
      <c r="J26" s="29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</row>
    <row r="27" s="32" customFormat="true" ht="12.75" hidden="false" customHeight="false" outlineLevel="0" collapsed="false">
      <c r="A27" s="55"/>
      <c r="B27" s="58" t="s">
        <v>26</v>
      </c>
      <c r="C27" s="40" t="s">
        <v>27</v>
      </c>
      <c r="D27" s="41" t="n">
        <v>8.97</v>
      </c>
      <c r="E27" s="42" t="str">
        <f aca="false">IF($E$11&gt;0,D27*(100%-$E$11),CLEAN(""))</f>
        <v/>
      </c>
      <c r="F27" s="29"/>
      <c r="G27" s="53"/>
      <c r="H27" s="29"/>
      <c r="I27" s="29"/>
      <c r="J27" s="29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</row>
    <row r="28" s="32" customFormat="true" ht="12.75" hidden="false" customHeight="false" outlineLevel="0" collapsed="false">
      <c r="A28" s="55"/>
      <c r="B28" s="58" t="s">
        <v>28</v>
      </c>
      <c r="C28" s="40" t="s">
        <v>29</v>
      </c>
      <c r="D28" s="41" t="n">
        <v>14.05</v>
      </c>
      <c r="E28" s="42" t="str">
        <f aca="false">IF($E$11&gt;0,D28*(100%-$E$11),CLEAN(""))</f>
        <v/>
      </c>
      <c r="F28" s="29"/>
      <c r="G28" s="29"/>
      <c r="H28" s="29"/>
      <c r="I28" s="29"/>
      <c r="J28" s="29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</row>
    <row r="29" s="32" customFormat="true" ht="12.75" hidden="false" customHeight="false" outlineLevel="0" collapsed="false">
      <c r="A29" s="55"/>
      <c r="B29" s="58" t="s">
        <v>30</v>
      </c>
      <c r="C29" s="40" t="s">
        <v>31</v>
      </c>
      <c r="D29" s="41" t="n">
        <v>19.49</v>
      </c>
      <c r="E29" s="42" t="str">
        <f aca="false">IF($E$11&gt;0,D29*(100%-$E$11),CLEAN(""))</f>
        <v/>
      </c>
      <c r="F29" s="29"/>
      <c r="G29" s="29"/>
      <c r="H29" s="29"/>
      <c r="I29" s="29"/>
      <c r="J29" s="29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</row>
    <row r="30" s="32" customFormat="true" ht="13.5" hidden="false" customHeight="false" outlineLevel="0" collapsed="false">
      <c r="A30" s="55"/>
      <c r="B30" s="59" t="s">
        <v>32</v>
      </c>
      <c r="C30" s="44" t="s">
        <v>33</v>
      </c>
      <c r="D30" s="45" t="n">
        <v>28.98</v>
      </c>
      <c r="E30" s="46" t="str">
        <f aca="false">IF($E$11&gt;0,D30*(100%-$E$11),CLEAN(""))</f>
        <v/>
      </c>
      <c r="F30" s="29"/>
      <c r="G30" s="29"/>
      <c r="H30" s="29"/>
      <c r="I30" s="29"/>
      <c r="J30" s="29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</row>
    <row r="31" s="65" customFormat="true" ht="12.75" hidden="false" customHeight="false" outlineLevel="0" collapsed="false">
      <c r="A31" s="60"/>
      <c r="B31" s="61"/>
      <c r="C31" s="62"/>
      <c r="D31" s="63"/>
      <c r="E31" s="64"/>
      <c r="F31" s="52"/>
      <c r="G31" s="52"/>
      <c r="H31" s="52"/>
      <c r="I31" s="52"/>
      <c r="J31" s="52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</row>
    <row r="32" s="32" customFormat="true" ht="13.5" hidden="false" customHeight="false" outlineLevel="0" collapsed="false">
      <c r="A32" s="28" t="s">
        <v>34</v>
      </c>
      <c r="B32" s="28"/>
      <c r="C32" s="28"/>
      <c r="D32" s="28"/>
      <c r="E32" s="28"/>
      <c r="F32" s="29"/>
      <c r="G32" s="29"/>
      <c r="H32" s="29"/>
      <c r="I32" s="29"/>
      <c r="J32" s="29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</row>
    <row r="33" s="32" customFormat="true" ht="12.75" hidden="false" customHeight="false" outlineLevel="0" collapsed="false">
      <c r="A33" s="66"/>
      <c r="B33" s="56" t="s">
        <v>35</v>
      </c>
      <c r="C33" s="35" t="s">
        <v>36</v>
      </c>
      <c r="D33" s="36" t="n">
        <v>3.74</v>
      </c>
      <c r="E33" s="37" t="str">
        <f aca="false">IF($E$11&gt;0,D33*(100%-$E$11),CLEAN(""))</f>
        <v/>
      </c>
      <c r="F33" s="29"/>
      <c r="G33" s="29"/>
      <c r="H33" s="29"/>
      <c r="I33" s="29"/>
      <c r="J33" s="29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32" customFormat="true" ht="12.75" hidden="false" customHeight="false" outlineLevel="0" collapsed="false">
      <c r="A34" s="66"/>
      <c r="B34" s="58" t="s">
        <v>37</v>
      </c>
      <c r="C34" s="67" t="s">
        <v>38</v>
      </c>
      <c r="D34" s="41" t="n">
        <v>5.29</v>
      </c>
      <c r="E34" s="42" t="str">
        <f aca="false">IF($E$11&gt;0,D34*(100%-$E$11),CLEAN(""))</f>
        <v/>
      </c>
      <c r="F34" s="29"/>
      <c r="G34" s="29"/>
      <c r="H34" s="29"/>
      <c r="I34" s="29"/>
      <c r="J34" s="29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</row>
    <row r="35" s="32" customFormat="true" ht="13.5" hidden="false" customHeight="false" outlineLevel="0" collapsed="false">
      <c r="A35" s="66"/>
      <c r="B35" s="59" t="s">
        <v>39</v>
      </c>
      <c r="C35" s="44" t="s">
        <v>40</v>
      </c>
      <c r="D35" s="45" t="n">
        <v>8.97</v>
      </c>
      <c r="E35" s="46" t="str">
        <f aca="false">IF($E$11&gt;0,D35*(100%-$E$11),CLEAN(""))</f>
        <v/>
      </c>
      <c r="F35" s="29"/>
      <c r="G35" s="29"/>
      <c r="H35" s="29"/>
      <c r="I35" s="29"/>
      <c r="J35" s="29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65" customFormat="true" ht="12.75" hidden="false" customHeight="false" outlineLevel="0" collapsed="false">
      <c r="A36" s="68"/>
      <c r="B36" s="61"/>
      <c r="C36" s="62"/>
      <c r="D36" s="63"/>
      <c r="E36" s="64"/>
      <c r="F36" s="52"/>
      <c r="G36" s="52"/>
      <c r="H36" s="52"/>
      <c r="I36" s="52"/>
      <c r="J36" s="52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</row>
    <row r="37" s="32" customFormat="true" ht="13.5" hidden="false" customHeight="false" outlineLevel="0" collapsed="false">
      <c r="A37" s="28" t="s">
        <v>41</v>
      </c>
      <c r="B37" s="28"/>
      <c r="C37" s="28"/>
      <c r="D37" s="28"/>
      <c r="E37" s="28"/>
      <c r="F37" s="29"/>
      <c r="G37" s="29"/>
      <c r="H37" s="29"/>
      <c r="I37" s="29"/>
      <c r="J37" s="29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</row>
    <row r="38" s="32" customFormat="true" ht="12.75" hidden="false" customHeight="false" outlineLevel="0" collapsed="false">
      <c r="A38" s="66"/>
      <c r="B38" s="56" t="s">
        <v>42</v>
      </c>
      <c r="C38" s="35" t="s">
        <v>43</v>
      </c>
      <c r="D38" s="36" t="n">
        <v>3.74</v>
      </c>
      <c r="E38" s="37" t="str">
        <f aca="false">IF($E$11&gt;0,D38*(100%-$E$11),CLEAN(""))</f>
        <v/>
      </c>
      <c r="F38" s="29"/>
      <c r="G38" s="29"/>
      <c r="H38" s="29"/>
      <c r="I38" s="29"/>
      <c r="J38" s="29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</row>
    <row r="39" s="32" customFormat="true" ht="12.75" hidden="false" customHeight="false" outlineLevel="0" collapsed="false">
      <c r="A39" s="66"/>
      <c r="B39" s="69" t="s">
        <v>44</v>
      </c>
      <c r="C39" s="70" t="s">
        <v>45</v>
      </c>
      <c r="D39" s="41" t="n">
        <v>5.29</v>
      </c>
      <c r="E39" s="42" t="str">
        <f aca="false">IF($E$11&gt;0,D39*(100%-$E$11),CLEAN(""))</f>
        <v/>
      </c>
      <c r="F39" s="29"/>
      <c r="G39" s="29"/>
      <c r="H39" s="29"/>
      <c r="I39" s="29"/>
      <c r="J39" s="29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</row>
    <row r="40" s="32" customFormat="true" ht="13.5" hidden="false" customHeight="false" outlineLevel="0" collapsed="false">
      <c r="A40" s="66"/>
      <c r="B40" s="71" t="s">
        <v>46</v>
      </c>
      <c r="C40" s="72" t="s">
        <v>47</v>
      </c>
      <c r="D40" s="45" t="n">
        <v>8.97</v>
      </c>
      <c r="E40" s="46" t="str">
        <f aca="false">IF($E$11&gt;0,D40*(100%-$E$11),CLEAN(""))</f>
        <v/>
      </c>
      <c r="F40" s="29"/>
      <c r="G40" s="29"/>
      <c r="H40" s="29"/>
      <c r="I40" s="29"/>
      <c r="J40" s="29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</row>
    <row r="41" s="65" customFormat="true" ht="12.75" hidden="false" customHeight="false" outlineLevel="0" collapsed="false">
      <c r="A41" s="68"/>
      <c r="B41" s="73"/>
      <c r="D41" s="74"/>
      <c r="E41" s="64"/>
      <c r="F41" s="52"/>
      <c r="G41" s="52"/>
      <c r="H41" s="52"/>
      <c r="I41" s="52"/>
      <c r="J41" s="52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</row>
    <row r="42" s="32" customFormat="true" ht="13.5" hidden="false" customHeight="false" outlineLevel="0" collapsed="false">
      <c r="A42" s="75" t="s">
        <v>48</v>
      </c>
      <c r="B42" s="75"/>
      <c r="C42" s="75"/>
      <c r="D42" s="75"/>
      <c r="E42" s="75"/>
      <c r="F42" s="29"/>
      <c r="G42" s="29"/>
      <c r="H42" s="29"/>
      <c r="I42" s="29"/>
      <c r="J42" s="29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</row>
    <row r="43" s="32" customFormat="true" ht="21" hidden="false" customHeight="true" outlineLevel="0" collapsed="false">
      <c r="A43" s="33"/>
      <c r="B43" s="76" t="s">
        <v>49</v>
      </c>
      <c r="C43" s="77" t="s">
        <v>50</v>
      </c>
      <c r="D43" s="36" t="n">
        <v>3.18</v>
      </c>
      <c r="E43" s="37" t="str">
        <f aca="false">IF($E$11&gt;0,D43*(100%-$E$11),CLEAN(""))</f>
        <v/>
      </c>
      <c r="F43" s="52"/>
      <c r="G43" s="29"/>
      <c r="H43" s="29"/>
      <c r="I43" s="29"/>
      <c r="J43" s="29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</row>
    <row r="44" s="32" customFormat="true" ht="21" hidden="false" customHeight="true" outlineLevel="0" collapsed="false">
      <c r="A44" s="33"/>
      <c r="B44" s="78" t="s">
        <v>51</v>
      </c>
      <c r="C44" s="79" t="s">
        <v>52</v>
      </c>
      <c r="D44" s="45" t="n">
        <v>3.18</v>
      </c>
      <c r="E44" s="46" t="str">
        <f aca="false">IF($E$11&gt;0,D44*(100%-$E$11),CLEAN(""))</f>
        <v/>
      </c>
      <c r="F44" s="52"/>
      <c r="G44" s="29"/>
      <c r="H44" s="29"/>
      <c r="I44" s="29"/>
      <c r="J44" s="29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</row>
    <row r="45" s="65" customFormat="true" ht="12.75" hidden="false" customHeight="false" outlineLevel="0" collapsed="false">
      <c r="A45" s="68"/>
      <c r="B45" s="73"/>
      <c r="D45" s="74"/>
      <c r="E45" s="64"/>
      <c r="F45" s="52"/>
      <c r="G45" s="52"/>
      <c r="H45" s="52"/>
      <c r="I45" s="52"/>
      <c r="J45" s="52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</row>
    <row r="46" s="65" customFormat="true" ht="13.5" hidden="false" customHeight="false" outlineLevel="0" collapsed="false">
      <c r="A46" s="80" t="s">
        <v>53</v>
      </c>
      <c r="B46" s="81"/>
      <c r="C46" s="82"/>
      <c r="D46" s="83"/>
      <c r="E46" s="84"/>
      <c r="F46" s="52"/>
      <c r="G46" s="52"/>
      <c r="H46" s="52"/>
      <c r="I46" s="52"/>
      <c r="J46" s="52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</row>
    <row r="47" s="65" customFormat="true" ht="12.75" hidden="false" customHeight="false" outlineLevel="0" collapsed="false">
      <c r="A47" s="85"/>
      <c r="B47" s="86" t="s">
        <v>54</v>
      </c>
      <c r="C47" s="87" t="s">
        <v>55</v>
      </c>
      <c r="D47" s="36" t="n">
        <v>6.8</v>
      </c>
      <c r="E47" s="37" t="str">
        <f aca="false">IF($E$11&gt;0,D47*(100%-$E$11),CLEAN(""))</f>
        <v/>
      </c>
      <c r="F47" s="52"/>
      <c r="G47" s="52"/>
      <c r="H47" s="52"/>
      <c r="I47" s="52"/>
      <c r="J47" s="52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</row>
    <row r="48" s="65" customFormat="true" ht="12.75" hidden="false" customHeight="false" outlineLevel="0" collapsed="false">
      <c r="A48" s="85"/>
      <c r="B48" s="88" t="s">
        <v>56</v>
      </c>
      <c r="C48" s="67" t="s">
        <v>57</v>
      </c>
      <c r="D48" s="41" t="n">
        <v>9.87</v>
      </c>
      <c r="E48" s="42" t="str">
        <f aca="false">IF($E$11&gt;0,D48*(100%-$E$11),CLEAN(""))</f>
        <v/>
      </c>
      <c r="F48" s="52"/>
      <c r="G48" s="52"/>
      <c r="H48" s="52"/>
      <c r="I48" s="52"/>
      <c r="J48" s="52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</row>
    <row r="49" s="65" customFormat="true" ht="12.75" hidden="false" customHeight="false" outlineLevel="0" collapsed="false">
      <c r="A49" s="85"/>
      <c r="B49" s="88" t="s">
        <v>58</v>
      </c>
      <c r="C49" s="67" t="s">
        <v>59</v>
      </c>
      <c r="D49" s="41" t="n">
        <v>14.6</v>
      </c>
      <c r="E49" s="42" t="str">
        <f aca="false">IF($E$11&gt;0,D49*(100%-$E$11),CLEAN(""))</f>
        <v/>
      </c>
      <c r="F49" s="52"/>
      <c r="G49" s="52"/>
      <c r="H49" s="52"/>
      <c r="I49" s="52"/>
      <c r="J49" s="52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</row>
    <row r="50" s="65" customFormat="true" ht="13.5" hidden="false" customHeight="false" outlineLevel="0" collapsed="false">
      <c r="A50" s="89"/>
      <c r="B50" s="90"/>
      <c r="C50" s="91"/>
      <c r="D50" s="92"/>
      <c r="E50" s="93"/>
      <c r="F50" s="52"/>
      <c r="G50" s="52"/>
      <c r="H50" s="52"/>
      <c r="I50" s="52"/>
      <c r="J50" s="52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</row>
    <row r="51" s="65" customFormat="true" ht="12.75" hidden="false" customHeight="false" outlineLevel="0" collapsed="false">
      <c r="A51" s="68"/>
      <c r="B51" s="73"/>
      <c r="D51" s="74"/>
      <c r="E51" s="51"/>
      <c r="F51" s="52"/>
      <c r="G51" s="52"/>
      <c r="H51" s="52"/>
      <c r="I51" s="52"/>
      <c r="J51" s="52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</row>
    <row r="52" s="32" customFormat="true" ht="13.5" hidden="false" customHeight="false" outlineLevel="0" collapsed="false">
      <c r="A52" s="28" t="s">
        <v>60</v>
      </c>
      <c r="B52" s="28"/>
      <c r="C52" s="28"/>
      <c r="D52" s="28"/>
      <c r="E52" s="28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</row>
    <row r="53" s="32" customFormat="true" ht="12.75" hidden="false" customHeight="false" outlineLevel="0" collapsed="false">
      <c r="A53" s="55"/>
      <c r="B53" s="94" t="s">
        <v>61</v>
      </c>
      <c r="C53" s="95" t="s">
        <v>62</v>
      </c>
      <c r="D53" s="36" t="n">
        <v>5.21</v>
      </c>
      <c r="E53" s="37" t="str">
        <f aca="false">IF($E$11&gt;0,D53*(100%-$E$11),CLEAN(""))</f>
        <v/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</row>
    <row r="54" s="32" customFormat="true" ht="12.75" hidden="false" customHeight="false" outlineLevel="0" collapsed="false">
      <c r="A54" s="55"/>
      <c r="B54" s="69" t="s">
        <v>63</v>
      </c>
      <c r="C54" s="70" t="s">
        <v>64</v>
      </c>
      <c r="D54" s="41" t="n">
        <v>8.39</v>
      </c>
      <c r="E54" s="42" t="str">
        <f aca="false">IF($E$11&gt;0,D54*(100%-$E$11),CLEAN(""))</f>
        <v/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</row>
    <row r="55" s="32" customFormat="true" ht="12.75" hidden="false" customHeight="false" outlineLevel="0" collapsed="false">
      <c r="A55" s="55"/>
      <c r="B55" s="69" t="s">
        <v>65</v>
      </c>
      <c r="C55" s="70" t="s">
        <v>66</v>
      </c>
      <c r="D55" s="41" t="n">
        <v>14.47</v>
      </c>
      <c r="E55" s="42" t="str">
        <f aca="false">IF($E$11&gt;0,D55*(100%-$E$11),CLEAN(""))</f>
        <v/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</row>
    <row r="56" s="32" customFormat="true" ht="13.5" hidden="false" customHeight="false" outlineLevel="0" collapsed="false">
      <c r="A56" s="55"/>
      <c r="B56" s="71" t="s">
        <v>67</v>
      </c>
      <c r="C56" s="72" t="s">
        <v>68</v>
      </c>
      <c r="D56" s="45" t="n">
        <v>19.93</v>
      </c>
      <c r="E56" s="46" t="str">
        <f aca="false">IF($E$11&gt;0,D56*(100%-$E$11),CLEAN(""))</f>
        <v/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</row>
  </sheetData>
  <sheetProtection sheet="true" password="9f81" selectLockedCells="true"/>
  <mergeCells count="18">
    <mergeCell ref="A12:A13"/>
    <mergeCell ref="B12:B13"/>
    <mergeCell ref="C12:C13"/>
    <mergeCell ref="D12:D13"/>
    <mergeCell ref="E12:E13"/>
    <mergeCell ref="A15:E15"/>
    <mergeCell ref="A16:A22"/>
    <mergeCell ref="A24:E24"/>
    <mergeCell ref="A25:A30"/>
    <mergeCell ref="A32:E32"/>
    <mergeCell ref="A33:A35"/>
    <mergeCell ref="A37:E37"/>
    <mergeCell ref="A38:A40"/>
    <mergeCell ref="A42:E42"/>
    <mergeCell ref="A43:A44"/>
    <mergeCell ref="A47:A49"/>
    <mergeCell ref="A52:E52"/>
    <mergeCell ref="A53:A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2:59:26Z</dcterms:created>
  <dc:creator>Veiko Dobrõsh</dc:creator>
  <dc:description/>
  <dc:language>en-US</dc:language>
  <cp:lastModifiedBy>Kaari</cp:lastModifiedBy>
  <cp:lastPrinted>2008-08-06T06:59:28Z</cp:lastPrinted>
  <dcterms:modified xsi:type="dcterms:W3CDTF">2025-05-12T12:04:48Z</dcterms:modified>
  <cp:revision>0</cp:revision>
  <dc:subject/>
  <dc:title/>
</cp:coreProperties>
</file>